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НТРОЛЬНЫЙ ТЕСТ</t>
  </si>
  <si>
    <t xml:space="preserve">Как называются документы Excel?</t>
  </si>
  <si>
    <t xml:space="preserve">Какое наименьшее количество листов может быть у рабочей таблицы?</t>
  </si>
  <si>
    <t xml:space="preserve">Как создать таблицу в Excel?</t>
  </si>
  <si>
    <t xml:space="preserve">Какие типы данных может содержать ячейка?</t>
  </si>
  <si>
    <t xml:space="preserve">Какой формат используют для ввода чисел?</t>
  </si>
  <si>
    <t xml:space="preserve">Какой формат используют для ввода текста?</t>
  </si>
  <si>
    <t xml:space="preserve">Какой формат используют для ввода процентов?</t>
  </si>
  <si>
    <t xml:space="preserve">Как быстро заполнить таблицу данными?</t>
  </si>
  <si>
    <t xml:space="preserve">С какого знака вводится формула?</t>
  </si>
  <si>
    <t xml:space="preserve">Какие функции можно применить к выделенному диапазону данных автоматически?</t>
  </si>
  <si>
    <t xml:space="preserve">Как выполнить закрепление строк?</t>
  </si>
  <si>
    <t xml:space="preserve">Как разделить вертикально таблицу рабочей области?</t>
  </si>
  <si>
    <t xml:space="preserve">Можно ли разделить таблицу горизонтально?</t>
  </si>
  <si>
    <t xml:space="preserve">Что нужно задать, чтобы текст в ячейке располагался в несколько строк?</t>
  </si>
  <si>
    <t xml:space="preserve">Как отредактировать данные в ячейке?</t>
  </si>
  <si>
    <t xml:space="preserve">Как вставить строку?</t>
  </si>
  <si>
    <t xml:space="preserve">Можно ли скопировать одну ячейку в диапазон, содержащий несколько ячеек? </t>
  </si>
  <si>
    <t xml:space="preserve">Какая ссылка является абсолютной?</t>
  </si>
  <si>
    <t xml:space="preserve">Что является основой для диаграммы?</t>
  </si>
  <si>
    <t xml:space="preserve">Какие виды функций вы знаете?</t>
  </si>
  <si>
    <t xml:space="preserve">Ваш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5.85"/>
    <col collapsed="false" customWidth="true" hidden="tru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9.14"/>
    <col collapsed="false" customWidth="true" hidden="false" outlineLevel="0" max="6" min="6" style="2" width="11.7"/>
    <col collapsed="false" customWidth="true" hidden="false" outlineLevel="0" max="7" min="7" style="2" width="11.13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/>
      <c r="C3" s="6" t="n">
        <f aca="false">IF(B3="книга",1,0)</f>
        <v>0</v>
      </c>
      <c r="D3" s="2"/>
    </row>
    <row r="4" customFormat="false" ht="14.25" hidden="false" customHeight="false" outlineLevel="0" collapsed="false">
      <c r="A4" s="7" t="s">
        <v>2</v>
      </c>
      <c r="B4" s="8"/>
      <c r="C4" s="6" t="n">
        <f aca="false">IF(B4=3,1,0)</f>
        <v>0</v>
      </c>
      <c r="D4" s="2"/>
    </row>
    <row r="5" customFormat="false" ht="14.25" hidden="false" customHeight="false" outlineLevel="0" collapsed="false">
      <c r="A5" s="7" t="s">
        <v>3</v>
      </c>
      <c r="B5" s="8"/>
      <c r="C5" s="6" t="n">
        <f aca="false">IF(B5="выделить нужный диапазон ячеек и оформить рамками",1,0)</f>
        <v>0</v>
      </c>
      <c r="D5" s="2"/>
    </row>
    <row r="6" customFormat="false" ht="14.25" hidden="false" customHeight="false" outlineLevel="0" collapsed="false">
      <c r="A6" s="7" t="s">
        <v>4</v>
      </c>
      <c r="B6" s="8"/>
      <c r="C6" s="6" t="n">
        <f aca="false">IF(B6="любые",1,0)</f>
        <v>0</v>
      </c>
      <c r="D6" s="2"/>
    </row>
    <row r="7" customFormat="false" ht="14.25" hidden="false" customHeight="false" outlineLevel="0" collapsed="false">
      <c r="A7" s="7" t="s">
        <v>5</v>
      </c>
      <c r="B7" s="8"/>
      <c r="C7" s="6" t="n">
        <f aca="false">IF(B7="числовой",1,0)</f>
        <v>0</v>
      </c>
      <c r="D7" s="2"/>
    </row>
    <row r="8" customFormat="false" ht="14.25" hidden="false" customHeight="false" outlineLevel="0" collapsed="false">
      <c r="A8" s="7" t="s">
        <v>6</v>
      </c>
      <c r="B8" s="8"/>
      <c r="C8" s="6" t="n">
        <f aca="false">IF(B8="текстовый",1,0)</f>
        <v>0</v>
      </c>
      <c r="D8" s="2"/>
    </row>
    <row r="9" customFormat="false" ht="14.25" hidden="false" customHeight="false" outlineLevel="0" collapsed="false">
      <c r="A9" s="7" t="s">
        <v>7</v>
      </c>
      <c r="B9" s="8"/>
      <c r="C9" s="6" t="n">
        <f aca="false">IF(B9="процентный",1,0)</f>
        <v>0</v>
      </c>
      <c r="D9" s="2"/>
    </row>
    <row r="10" customFormat="false" ht="14.25" hidden="false" customHeight="false" outlineLevel="0" collapsed="false">
      <c r="A10" s="7" t="s">
        <v>8</v>
      </c>
      <c r="B10" s="8"/>
      <c r="C10" s="6" t="n">
        <f aca="false">IF(B10="маркером автозаполнения",1,0)</f>
        <v>0</v>
      </c>
      <c r="D10" s="2"/>
    </row>
    <row r="11" customFormat="false" ht="14.25" hidden="false" customHeight="false" outlineLevel="0" collapsed="false">
      <c r="A11" s="7" t="s">
        <v>9</v>
      </c>
      <c r="B11" s="8"/>
      <c r="C11" s="6" t="n">
        <f aca="false">IF(B11="равно",1,0)</f>
        <v>0</v>
      </c>
      <c r="D11" s="2"/>
    </row>
    <row r="12" customFormat="false" ht="14.25" hidden="false" customHeight="false" outlineLevel="0" collapsed="false">
      <c r="A12" s="7" t="s">
        <v>10</v>
      </c>
      <c r="B12" s="8"/>
      <c r="C12" s="6" t="n">
        <f aca="false">IF(B12="автосуммирование",1,0)</f>
        <v>0</v>
      </c>
      <c r="D12" s="2"/>
    </row>
    <row r="13" customFormat="false" ht="14.25" hidden="false" customHeight="false" outlineLevel="0" collapsed="false">
      <c r="A13" s="7" t="s">
        <v>11</v>
      </c>
      <c r="B13" s="8"/>
      <c r="C13" s="6" t="n">
        <f aca="false">IF(B13="выполнить команду Окно/Закрепить области",1,0)</f>
        <v>0</v>
      </c>
    </row>
    <row r="14" customFormat="false" ht="14.25" hidden="false" customHeight="false" outlineLevel="0" collapsed="false">
      <c r="A14" s="7" t="s">
        <v>12</v>
      </c>
      <c r="B14" s="8"/>
      <c r="C14" s="6" t="n">
        <f aca="false">IF(B14="выполнить команду Окно/Разделить",1,0)</f>
        <v>0</v>
      </c>
    </row>
    <row r="15" customFormat="false" ht="14.25" hidden="false" customHeight="false" outlineLevel="0" collapsed="false">
      <c r="A15" s="7" t="s">
        <v>13</v>
      </c>
      <c r="B15" s="8"/>
      <c r="C15" s="6" t="n">
        <f aca="false">IF(B15="да, с помощью вешки разбиения",1,0)</f>
        <v>0</v>
      </c>
    </row>
    <row r="16" customFormat="false" ht="14.25" hidden="false" customHeight="false" outlineLevel="0" collapsed="false">
      <c r="A16" s="7" t="s">
        <v>14</v>
      </c>
      <c r="B16" s="8"/>
      <c r="C16" s="6" t="n">
        <f aca="false">IF(B16="команда формат ячеек/выравнивание/переносить по словам",1,0)</f>
        <v>0</v>
      </c>
    </row>
    <row r="17" customFormat="false" ht="14.25" hidden="false" customHeight="false" outlineLevel="0" collapsed="false">
      <c r="A17" s="7" t="s">
        <v>15</v>
      </c>
      <c r="B17" s="8"/>
      <c r="C17" s="6" t="n">
        <f aca="false">IF(B17="в строке формул",1,0)</f>
        <v>0</v>
      </c>
    </row>
    <row r="18" customFormat="false" ht="14.25" hidden="false" customHeight="false" outlineLevel="0" collapsed="false">
      <c r="A18" s="7" t="s">
        <v>16</v>
      </c>
      <c r="B18" s="8"/>
      <c r="C18" s="6" t="n">
        <f aca="false">IF(B18="команда контекстного меню Вставить/Строки ниже(выше)",1,0)</f>
        <v>0</v>
      </c>
    </row>
    <row r="19" customFormat="false" ht="14.25" hidden="false" customHeight="false" outlineLevel="0" collapsed="false">
      <c r="A19" s="7" t="s">
        <v>17</v>
      </c>
      <c r="B19" s="8"/>
      <c r="C19" s="6" t="n">
        <f aca="false">IF(B19="да",1,0)</f>
        <v>0</v>
      </c>
    </row>
    <row r="20" customFormat="false" ht="14.25" hidden="false" customHeight="false" outlineLevel="0" collapsed="false">
      <c r="A20" s="7" t="s">
        <v>18</v>
      </c>
      <c r="B20" s="8"/>
      <c r="C20" s="6" t="n">
        <f aca="false">IF(B20="$A$5",1,0)</f>
        <v>0</v>
      </c>
    </row>
    <row r="21" customFormat="false" ht="14.25" hidden="false" customHeight="false" outlineLevel="0" collapsed="false">
      <c r="A21" s="7" t="s">
        <v>19</v>
      </c>
      <c r="B21" s="8"/>
      <c r="C21" s="6" t="n">
        <f aca="false">IF(B21="таблица данных",1,0)</f>
        <v>0</v>
      </c>
    </row>
    <row r="22" customFormat="false" ht="14.25" hidden="false" customHeight="false" outlineLevel="0" collapsed="false">
      <c r="A22" s="7" t="s">
        <v>20</v>
      </c>
      <c r="B22" s="8"/>
      <c r="C22" s="6" t="n">
        <f aca="false">IF(B22="все перечисленные",1,0)</f>
        <v>0</v>
      </c>
    </row>
    <row r="23" customFormat="false" ht="16.5" hidden="false" customHeight="false" outlineLevel="0" collapsed="false">
      <c r="A23" s="9" t="s">
        <v>21</v>
      </c>
      <c r="B23" s="10" t="n">
        <f aca="false">C23</f>
        <v>0</v>
      </c>
      <c r="C23" s="6" t="n">
        <f aca="false">SUM(C3:C22)</f>
        <v>0</v>
      </c>
    </row>
    <row r="24" customFormat="false" ht="12.75" hidden="false" customHeight="false" outlineLevel="0" collapsed="false">
      <c r="B24" s="11" t="str">
        <f aca="false">C24</f>
        <v> </v>
      </c>
      <c r="C24" s="1" t="str">
        <f aca="false">IF(C23&gt;=15,"Молодец!"," ")</f>
        <v> </v>
      </c>
    </row>
  </sheetData>
  <mergeCells count="1">
    <mergeCell ref="A2:D2"/>
  </mergeCells>
  <dataValidations count="21">
    <dataValidation allowBlank="true" errorStyle="stop" operator="between" prompt="выберите ответ из списка" showDropDown="false" showErrorMessage="true" showInputMessage="true" sqref="B13" type="list">
      <formula1>"выполнить команду Окно/Закрепить области,выполнить команду Закрепить области"</formula1>
      <formula2>0</formula2>
    </dataValidation>
    <dataValidation allowBlank="true" errorStyle="stop" operator="between" prompt="выберите ответ из списка" showDropDown="false" showErrorMessage="true" showInputMessage="true" sqref="B14" type="list">
      <formula1>"выполнить команду Окно/Разделить,выделить таблицу и переместить"</formula1>
      <formula2>0</formula2>
    </dataValidation>
    <dataValidation allowBlank="true" errorStyle="stop" operator="between" prompt="выберите ответ из списка" showDropDown="false" showErrorMessage="true" showInputMessage="true" sqref="B15" type="list">
      <mc:AlternateContent xmlns:x12ac="http://schemas.microsoft.com/office/spreadsheetml/2011/1/ac" xmlns:mc="http://schemas.openxmlformats.org/markup-compatibility/2006">
        <mc:Choice Requires="x12ac">
          <x12ac:list>"да, с помощью вешки разбиения","да, командой Окно/Разделить",нет</x12ac:list>
        </mc:Choice>
        <mc:Fallback>
          <formula1>"да, с помощью вешки разбиения,да, командой Окно/Разделить,нет"</formula1>
        </mc:Fallback>
      </mc:AlternateContent>
      <formula2>0</formula2>
    </dataValidation>
    <dataValidation allowBlank="true" errorStyle="stop" operator="between" prompt="выберите ответ из списка" showDropDown="false" showErrorMessage="true" showInputMessage="true" sqref="B21" type="list">
      <formula1>"книга excel,текстовый файл,таблица данных"</formula1>
      <formula2>0</formula2>
    </dataValidation>
    <dataValidation allowBlank="true" errorStyle="stop" operator="between" prompt="выберите ответ из списка" showDropDown="false" showErrorMessage="true" showInputMessage="true" sqref="B20" type="list">
      <formula1>"С22,R1C2,$A$5,#A#5"</formula1>
      <formula2>0</formula2>
    </dataValidation>
    <dataValidation allowBlank="true" errorStyle="stop" operator="between" prompt="выберите ответ из списка" showDropDown="false" showErrorMessage="true" showInputMessage="true" sqref="B22" type="list">
      <formula1>"математические,логические,текстовые,все перечисленные"</formula1>
      <formula2>0</formula2>
    </dataValidation>
    <dataValidation allowBlank="true" errorStyle="stop" operator="between" prompt="выберите ответ из списка" showDropDown="false" showErrorMessage="true" showInputMessage="true" sqref="B16" type="list">
      <formula1>"команда формат ячеек/выравнивание/переносить по словам,команда формат ячеек/выравнивание/по высоте,нажать клавишу Enter "</formula1>
      <formula2>0</formula2>
    </dataValidation>
    <dataValidation allowBlank="true" errorStyle="stop" operator="between" prompt="выберите ответ из списка" showDropDown="false" showErrorMessage="true" showInputMessage="true" sqref="B17" type="list">
      <mc:AlternateContent xmlns:x12ac="http://schemas.microsoft.com/office/spreadsheetml/2011/1/ac" xmlns:mc="http://schemas.openxmlformats.org/markup-compatibility/2006">
        <mc:Choice Requires="x12ac">
          <x12ac:list>"в самой ячейке, по щелчку мыши",в строке формул,нельзя редактировать</x12ac:list>
        </mc:Choice>
        <mc:Fallback>
          <formula1>"в самой ячейке, по щелчку мыши,в строке формул,нельзя редактировать"</formula1>
        </mc:Fallback>
      </mc:AlternateContent>
      <formula2>0</formula2>
    </dataValidation>
    <dataValidation allowBlank="true" errorStyle="stop" operator="between" prompt="выберите ответ из списка" showDropDown="false" showErrorMessage="true" showInputMessage="true" sqref="B18" type="list">
      <formula1>"команда главного меню Вставка/Строка,команда контекстного меню Вставить/Строки ниже(выше)"</formula1>
      <formula2>0</formula2>
    </dataValidation>
    <dataValidation allowBlank="true" errorStyle="stop" operator="between" prompt="выберите ответ из списка" showDropDown="false" showErrorMessage="true" showInputMessage="true" sqref="B19" type="list">
      <formula1>"да,нет"</formula1>
      <formula2>0</formula2>
    </dataValidation>
    <dataValidation allowBlank="true" errorStyle="stop" operator="between" showDropDown="false" showErrorMessage="true" showInputMessage="false" sqref="B1" type="list">
      <mc:AlternateContent xmlns:x12ac="http://schemas.microsoft.com/office/spreadsheetml/2011/1/ac" xmlns:mc="http://schemas.openxmlformats.org/markup-compatibility/2006">
        <mc:Choice Requires="x12ac">
          <x12ac:list>"1,2,3"</x12ac:list>
        </mc:Choice>
        <mc:Fallback>
          <formula1>"1,2,3"</formula1>
        </mc:Fallback>
      </mc:AlternateContent>
      <formula2>0</formula2>
    </dataValidation>
    <dataValidation allowBlank="true" errorStyle="stop" operator="between" prompt="выберите ответ из списка" showDropDown="false" showErrorMessage="true" showInputMessage="true" sqref="B4" type="list">
      <formula1>"1,2,3"</formula1>
      <formula2>0</formula2>
    </dataValidation>
    <dataValidation allowBlank="true" errorStyle="stop" operator="between" prompt="выберите ответ из списка" showDropDown="false" showErrorMessage="true" showInputMessage="true" sqref="B3" type="list">
      <formula1>"том,книга,блокнот"</formula1>
      <formula2>0</formula2>
    </dataValidation>
    <dataValidation allowBlank="true" errorStyle="stop" operator="between" prompt="выберите ответ из списка" showDropDown="false" showErrorMessage="true" showInputMessage="true" sqref="B6" type="list">
      <formula1>"любые,целые,дробные"</formula1>
      <formula2>0</formula2>
    </dataValidation>
    <dataValidation allowBlank="true" errorStyle="stop" operator="between" prompt="выберите ответ из списка" showDropDown="false" showErrorMessage="true" showInputMessage="true" sqref="B7" type="list">
      <formula1>"целый,дробный,числовой"</formula1>
      <formula2>0</formula2>
    </dataValidation>
    <dataValidation allowBlank="true" errorStyle="stop" operator="between" prompt="выберите ответ из списка" showDropDown="false" showErrorMessage="true" showInputMessage="true" sqref="B8" type="list">
      <formula1>"буквенный,текстовый"</formula1>
      <formula2>0</formula2>
    </dataValidation>
    <dataValidation allowBlank="true" errorStyle="stop" operator="between" prompt="выберите ответ из списка" showDropDown="false" showErrorMessage="true" showInputMessage="true" sqref="B9" type="list">
      <formula1>"процентный,дробный,числовой"</formula1>
      <formula2>0</formula2>
    </dataValidation>
    <dataValidation allowBlank="true" errorStyle="stop" operator="between" prompt="выберите ответ из списка" showDropDown="false" showErrorMessage="true" showInputMessage="true" sqref="B10" type="list">
      <formula1>"маркером автозаполнения,копированием,вводом с клавиатуры"</formula1>
      <formula2>0</formula2>
    </dataValidation>
    <dataValidation allowBlank="true" errorStyle="stop" operator="between" prompt="выберите ответ из списка" showDropDown="false" showErrorMessage="true" showInputMessage="true" sqref="B11" type="list">
      <formula1>"плюс,двоеточие,равно"</formula1>
      <formula2>0</formula2>
    </dataValidation>
    <dataValidation allowBlank="true" errorStyle="stop" operator="between" prompt="выберите ответ из списка" showDropDown="false" showErrorMessage="true" showInputMessage="true" sqref="B12" type="list">
      <formula1>"автоумножение,автосуммирование,автоперенос"</formula1>
      <formula2>0</formula2>
    </dataValidation>
    <dataValidation allowBlank="true" errorStyle="stop" operator="between" prompt="выберите ответ из списка" showDropDown="false" showErrorMessage="true" showInputMessage="true" sqref="B5" type="list">
      <mc:AlternateContent xmlns:x12ac="http://schemas.microsoft.com/office/spreadsheetml/2011/1/ac" xmlns:mc="http://schemas.openxmlformats.org/markup-compatibility/2006">
        <mc:Choice Requires="x12ac">
          <x12ac:list>"вставить таблицу, задав количество строк и столбцов",нарисовать таблицу,выделить нужный диапазон ячеек и оформить рамками</x12ac:list>
        </mc:Choice>
        <mc:Fallback>
          <formula1>"вставить таблицу, задав количество строк и столбцов,нарисовать таблицу,выделить нужный диапазон ячеек и оформить рамками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11:21Z</dcterms:created>
  <dc:creator>User</dc:creator>
  <dc:description/>
  <dc:language>en-US</dc:language>
  <cp:lastModifiedBy>Nesterova</cp:lastModifiedBy>
  <dcterms:modified xsi:type="dcterms:W3CDTF">2010-05-11T08:50:22Z</dcterms:modified>
  <cp:revision>0</cp:revision>
  <dc:subject/>
  <dc:title/>
</cp:coreProperties>
</file>